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227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51934.281948</v>
      </c>
      <c r="D19" s="19" t="n">
        <v>610598.45</v>
      </c>
      <c r="E19" s="19" t="n">
        <v>582064.4</v>
      </c>
      <c r="F19" s="20" t="n">
        <v>83404.73</v>
      </c>
      <c r="G19" s="21" t="n">
        <f aca="false">D19+D20-C19-F19-F20</f>
        <v>-466523.82194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30009.03</v>
      </c>
      <c r="E20" s="19" t="n">
        <v>413241.88</v>
      </c>
      <c r="F20" s="20" t="n">
        <v>71792.2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84214.69</v>
      </c>
      <c r="D21" s="20" t="n">
        <v>164242.91</v>
      </c>
      <c r="E21" s="20" t="n">
        <v>156312.82</v>
      </c>
      <c r="F21" s="20" t="n">
        <v>28553.28</v>
      </c>
      <c r="G21" s="21" t="n">
        <f aca="false">D21+D22+D23-C21-F21-F22-F23</f>
        <v>-21181.6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03492.11</v>
      </c>
      <c r="E22" s="20" t="n">
        <v>192105.72</v>
      </c>
      <c r="F22" s="20" t="n">
        <v>32895.2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69096.45</v>
      </c>
      <c r="E23" s="20" t="n">
        <v>71050.46</v>
      </c>
      <c r="F23" s="20" t="n">
        <v>12349.8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736148.971948</v>
      </c>
      <c r="D24" s="24" t="n">
        <f aca="false">SUM(D19:D23)</f>
        <v>1477438.95</v>
      </c>
      <c r="E24" s="24" t="n">
        <f aca="false">SUM(E19:E23)</f>
        <v>1414775.28</v>
      </c>
      <c r="F24" s="24" t="n">
        <f aca="false">SUM(F19:F23)</f>
        <v>228995.43</v>
      </c>
      <c r="G24" s="24" t="n">
        <f aca="false">SUM(G19:G23)</f>
        <v>-487705.4519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2476.04</v>
      </c>
      <c r="D30" s="20" t="n">
        <v>31163.72</v>
      </c>
      <c r="E30" s="20" t="n">
        <v>3558.48</v>
      </c>
      <c r="F30" s="20" t="n">
        <v>32476.04</v>
      </c>
      <c r="G30" s="20" t="n">
        <f aca="false">C30-E30-F30</f>
        <v>-3558.4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51311.8</v>
      </c>
      <c r="D31" s="20" t="n">
        <v>143992.44</v>
      </c>
      <c r="E31" s="20" t="n">
        <v>20626.88</v>
      </c>
      <c r="F31" s="20" t="n">
        <v>151311.8</v>
      </c>
      <c r="G31" s="20" t="n">
        <f aca="false">C31-E31-F31</f>
        <v>-20626.8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40856.48</v>
      </c>
      <c r="D32" s="20" t="n">
        <v>135537.78</v>
      </c>
      <c r="E32" s="20" t="n">
        <v>17614.01</v>
      </c>
      <c r="F32" s="20" t="n">
        <v>139596.674141503</v>
      </c>
      <c r="G32" s="20" t="n">
        <f aca="false">C32-E32-F32</f>
        <v>-16354.204141502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6343.88</v>
      </c>
      <c r="D33" s="20" t="n">
        <v>35062.66</v>
      </c>
      <c r="E33" s="20" t="n">
        <v>4400.88</v>
      </c>
      <c r="F33" s="20" t="n">
        <v>36343.88</v>
      </c>
      <c r="G33" s="20" t="n">
        <f aca="false">C33-E33-F33</f>
        <v>-4400.8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22466.08</v>
      </c>
      <c r="D35" s="20" t="n">
        <v>117453.54</v>
      </c>
      <c r="E35" s="20" t="n">
        <v>15162.44</v>
      </c>
      <c r="F35" s="20" t="n">
        <v>122466.08</v>
      </c>
      <c r="G35" s="20" t="n">
        <f aca="false">C35-E35-F35</f>
        <v>-15162.44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4294.24</v>
      </c>
      <c r="D36" s="20" t="n">
        <v>13672.28</v>
      </c>
      <c r="E36" s="20" t="n">
        <v>1653.36</v>
      </c>
      <c r="F36" s="20" t="n">
        <v>14294.24</v>
      </c>
      <c r="G36" s="20" t="n">
        <f aca="false">C36-E36-F36</f>
        <v>-1653.3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103.64</v>
      </c>
      <c r="D37" s="20" t="n">
        <v>2949.7</v>
      </c>
      <c r="E37" s="20" t="n">
        <v>283.26</v>
      </c>
      <c r="F37" s="20" t="n">
        <v>3103.64</v>
      </c>
      <c r="G37" s="20" t="n">
        <f aca="false">C37-E37-F37</f>
        <v>-283.2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8355.43</v>
      </c>
      <c r="D38" s="20" t="n">
        <v>27050.02</v>
      </c>
      <c r="E38" s="20" t="n">
        <v>6241.08</v>
      </c>
      <c r="F38" s="20" t="n">
        <v>28355.43</v>
      </c>
      <c r="G38" s="20" t="n">
        <f aca="false">C38-E38-F38</f>
        <v>-6241.0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7409.92</v>
      </c>
      <c r="D40" s="20" t="n">
        <v>65506.94</v>
      </c>
      <c r="E40" s="20" t="n">
        <v>6953.91</v>
      </c>
      <c r="F40" s="20" t="n">
        <v>67409.92</v>
      </c>
      <c r="G40" s="20" t="n">
        <f aca="false">C40-E40-F40</f>
        <v>-6953.9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9104.36</v>
      </c>
      <c r="D41" s="20" t="n">
        <v>28333.12</v>
      </c>
      <c r="E41" s="20" t="n">
        <v>3063.69</v>
      </c>
      <c r="F41" s="20" t="n">
        <v>29104.36</v>
      </c>
      <c r="G41" s="20" t="n">
        <f aca="false">C41-E41-F41</f>
        <v>-3063.6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1733.24</v>
      </c>
      <c r="D44" s="20" t="n">
        <v>11110.27</v>
      </c>
      <c r="E44" s="20" t="n">
        <v>1614.27</v>
      </c>
      <c r="F44" s="20" t="n">
        <v>11733.24</v>
      </c>
      <c r="G44" s="20" t="n">
        <f aca="false">C44-E44-F44</f>
        <v>-1614.27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37455.11</v>
      </c>
      <c r="D45" s="29" t="n">
        <f aca="false">SUM(D30:D44)</f>
        <v>611832.47</v>
      </c>
      <c r="E45" s="29" t="n">
        <f aca="false">SUM(E30:E44)</f>
        <v>81172.26</v>
      </c>
      <c r="F45" s="29" t="n">
        <f aca="false">SUM(F30:F44)</f>
        <v>636195.304141503</v>
      </c>
      <c r="G45" s="29" t="n">
        <f aca="false">SUM(G30:G44)</f>
        <v>-79912.454141502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036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4787.954111588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384.9506538694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9750.4453507611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4201.704741359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2110.619283924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39596.67414150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10167.6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14894.0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26607.7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8286.3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17Z</dcterms:created>
  <dc:creator>1</dc:creator>
  <dc:description/>
  <dc:language>en-US</dc:language>
  <cp:lastModifiedBy>1</cp:lastModifiedBy>
  <dcterms:modified xsi:type="dcterms:W3CDTF">2013-04-08T09:44:17Z</dcterms:modified>
  <cp:revision>0</cp:revision>
  <dc:subject/>
  <dc:title/>
</cp:coreProperties>
</file>